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1" sheetId="1" state="visible" r:id="rId2"/>
    <sheet name="sayfa1" sheetId="2" state="visible" r:id="rId3"/>
  </sheets>
  <definedNames>
    <definedName function="false" hidden="false" localSheetId="1" name="_xlnm.Print_Area" vbProcedure="false">sayfa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MERSİN GENÇLİK VE SPOR İL MÜDÜRLÜĞÜ</t>
  </si>
  <si>
    <t xml:space="preserve">2025-2026 SPOR SEZONU</t>
  </si>
  <si>
    <t xml:space="preserve">1. HAFTA MÜSABAKA PROGRAMI </t>
  </si>
  <si>
    <t xml:space="preserve">KONU                                                 :</t>
  </si>
  <si>
    <t xml:space="preserve">1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SİMAY ÖZTÜRK (BÜRO PERSONELİ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6"/>
        <color rgb="FF000000"/>
        <rFont val="Arial Black"/>
        <family val="2"/>
        <charset val="162"/>
      </rPr>
      <t xml:space="preserve">BASKETBOL - </t>
    </r>
    <r>
      <rPr>
        <sz val="26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MERSİN GELECEK S.K.(A)</t>
  </si>
  <si>
    <t xml:space="preserve">EVRE KOLEJİ S.K.</t>
  </si>
  <si>
    <t xml:space="preserve">U14E A GRUBU</t>
  </si>
  <si>
    <t xml:space="preserve">SERVET TAZEGÜL</t>
  </si>
  <si>
    <t xml:space="preserve">YENİŞEHİR BASKETBOL S.K.(B)</t>
  </si>
  <si>
    <t xml:space="preserve">TARSUS GELECEK S.K.</t>
  </si>
  <si>
    <t xml:space="preserve">EDİP BURAN S.S.</t>
  </si>
  <si>
    <t xml:space="preserve">MEV TOROS S.K.(B)</t>
  </si>
  <si>
    <t xml:space="preserve">DRİBBLİNG BASKETBOL S.K.</t>
  </si>
  <si>
    <t xml:space="preserve">MERSİN 2019 S.K.</t>
  </si>
  <si>
    <t xml:space="preserve">YENİŞEHİR BASKETBOL S.K.(A)</t>
  </si>
  <si>
    <t xml:space="preserve">U14E B GRUBU</t>
  </si>
  <si>
    <t xml:space="preserve">MEZİTLİ S.S.</t>
  </si>
  <si>
    <t xml:space="preserve">BARBAROS BOSK S.K.</t>
  </si>
  <si>
    <t xml:space="preserve">MERSİN GENÇLERBİRLİĞİ S.K.(B)</t>
  </si>
  <si>
    <t xml:space="preserve">U14E C GRUBU</t>
  </si>
  <si>
    <t xml:space="preserve">GENÇ KOLEJ BASKE. AKADEMİ S.K.</t>
  </si>
  <si>
    <t xml:space="preserve">YAŞAR BASKETBOL S.K.</t>
  </si>
  <si>
    <t xml:space="preserve">OSMAN DENİZER U16E B GRUBU</t>
  </si>
  <si>
    <t xml:space="preserve">MEV TOROS S.K.(A)</t>
  </si>
  <si>
    <t xml:space="preserve">TARSUS AMERİKAN KOLEJİ S.K.(B)</t>
  </si>
  <si>
    <t xml:space="preserve">OSMAN DENİZER U16E A GRUBU</t>
  </si>
  <si>
    <t xml:space="preserve">MERSİN BETA AKADEMİ S.K.</t>
  </si>
  <si>
    <t xml:space="preserve">TARSUS İDEAL S.K.</t>
  </si>
  <si>
    <t xml:space="preserve">MERSİN GENÇLERBİRLİĞİ S.K.(A)</t>
  </si>
  <si>
    <t xml:space="preserve">U14E D GRUBU</t>
  </si>
  <si>
    <t xml:space="preserve">MERSİN GELECEK S.K.(B)</t>
  </si>
  <si>
    <t xml:space="preserve">OSMAN DENİZER U16E C GRUBU</t>
  </si>
  <si>
    <t xml:space="preserve">MERSİN DORUK S.K.(B)</t>
  </si>
  <si>
    <t xml:space="preserve">İÇEL ANADOLU LİSESİ S.K.</t>
  </si>
  <si>
    <t xml:space="preserve">YENİŞEHİR BASKETBOL S.K.</t>
  </si>
  <si>
    <t xml:space="preserve">MERSİN BETA AKADEMİ S.K.(B)</t>
  </si>
  <si>
    <t xml:space="preserve">TARSUS AMERİKAN KOLEJİ S.K.</t>
  </si>
  <si>
    <t xml:space="preserve">MERSİN DORUK S.K.(A)</t>
  </si>
  <si>
    <t xml:space="preserve">OSMAN DENİZER U16E D GRUBU</t>
  </si>
  <si>
    <t xml:space="preserve">TARSUS GENÇLİK S.K. </t>
  </si>
  <si>
    <t xml:space="preserve">PARS ERDEMLİ S.K.</t>
  </si>
  <si>
    <t xml:space="preserve">MERSİN 2019 S.K.(B)</t>
  </si>
  <si>
    <t xml:space="preserve">TARSUS GENÇLİKSPOR S.K.</t>
  </si>
  <si>
    <t xml:space="preserve">TARSUS GENÇLİK S.K.</t>
  </si>
  <si>
    <t xml:space="preserve">U18E B GRUBU</t>
  </si>
  <si>
    <t xml:space="preserve">MERSİN BETA AKADEMİ S.K.(A)</t>
  </si>
  <si>
    <r>
      <rPr>
        <sz val="26"/>
        <color rgb="FF000000"/>
        <rFont val="Arial Black"/>
        <family val="2"/>
        <charset val="162"/>
      </rPr>
      <t xml:space="preserve">BOCCE-</t>
    </r>
    <r>
      <rPr>
        <sz val="26"/>
        <color rgb="FFFF0000"/>
        <rFont val="Arial Black"/>
        <family val="2"/>
        <charset val="162"/>
      </rPr>
      <t xml:space="preserve">YAKUP NİYAZİ KUTLAY 0532 635 40 47 / BOCCE, BOWLİNG VE DART İL TEMSİLCİSİ</t>
    </r>
  </si>
  <si>
    <t xml:space="preserve">06-07.09.2025</t>
  </si>
  <si>
    <t xml:space="preserve">BÜYÜKLER (KIZ-ERKEK), ÜMİTLER PETANK İL BİRİNCİLİĞİ MÜSABAKALARI</t>
  </si>
  <si>
    <t xml:space="preserve">TOROSLAR BOCCE SALONU</t>
  </si>
  <si>
    <t xml:space="preserve">11-14.09.2025</t>
  </si>
  <si>
    <t xml:space="preserve">TÜRKİYE BOCCE RAFFA ÜÇÜNCÜ LİGİ MÜSABAKALARI</t>
  </si>
  <si>
    <t xml:space="preserve">FUTBOL</t>
  </si>
  <si>
    <t xml:space="preserve">TURKISH OIL YENİ MERSİN İDMAN YURDU</t>
  </si>
  <si>
    <t xml:space="preserve">BURSASPOR</t>
  </si>
  <si>
    <t xml:space="preserve">2.LİG</t>
  </si>
  <si>
    <t xml:space="preserve">MERSİN STADYUMU</t>
  </si>
  <si>
    <r>
      <rPr>
        <sz val="26"/>
        <color rgb="FF000000"/>
        <rFont val="Arial Black"/>
        <family val="2"/>
        <charset val="162"/>
      </rPr>
      <t xml:space="preserve">GELENEKSEL GÜREŞ-</t>
    </r>
    <r>
      <rPr>
        <sz val="26"/>
        <color rgb="FFFF0000"/>
        <rFont val="Arial Black"/>
        <family val="2"/>
        <charset val="162"/>
      </rPr>
      <t xml:space="preserve">MEHMET OKTAY 0531 822 84 43 / GELENEKSEL GÜREŞ İL TEMSİLCİSİ</t>
    </r>
  </si>
  <si>
    <t xml:space="preserve">MİNİKLER,YILDIZLAR VE BÜYÜKLER AŞIRTMALI ABA GÜREŞİ İL MÜSABAKALARI</t>
  </si>
  <si>
    <t xml:space="preserve">TARSUS KAPALI SPOR SALONU</t>
  </si>
  <si>
    <r>
      <rPr>
        <sz val="26"/>
        <color rgb="FF000000"/>
        <rFont val="Arial Black"/>
        <family val="2"/>
        <charset val="162"/>
      </rPr>
      <t xml:space="preserve">HAVA SPORLARI-</t>
    </r>
    <r>
      <rPr>
        <sz val="26"/>
        <color rgb="FFFF0000"/>
        <rFont val="Arial Black"/>
        <family val="2"/>
        <charset val="162"/>
      </rPr>
      <t xml:space="preserve">FERHAT AYDEMİR 0537 055 38 31 / HAVA SPORLARI İL TEMSİLCİSİ</t>
    </r>
  </si>
  <si>
    <t xml:space="preserve">12-14.09.2025</t>
  </si>
  <si>
    <t xml:space="preserve">YAMAÇ PARAŞÜTÜ HEDEF YARIŞMASI</t>
  </si>
  <si>
    <t xml:space="preserve">MERSİN GELİNCİK TEPESİ</t>
  </si>
  <si>
    <t xml:space="preserve">                                                                                                 </t>
  </si>
  <si>
    <t xml:space="preserve">Ufuk AKBAŞ
Şube Müdürü</t>
  </si>
  <si>
    <t xml:space="preserve">                                                                      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 Tur"/>
      <family val="2"/>
      <charset val="16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sz val="26"/>
      <color rgb="FF000000"/>
      <name val="Arial Black"/>
      <family val="2"/>
      <charset val="162"/>
    </font>
    <font>
      <sz val="26"/>
      <color rgb="FFFF0000"/>
      <name val="Arial Black"/>
      <family val="2"/>
      <charset val="162"/>
    </font>
    <font>
      <sz val="16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sz val="16"/>
      <color rgb="FF000000"/>
      <name val="Arial Black"/>
      <family val="2"/>
      <charset val="162"/>
    </font>
    <font>
      <b val="true"/>
      <sz val="1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670555195506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547850507669"/>
          <c:h val="0.761167399477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yfa1!$C$6:$C$9</c:f>
              <c:strCache>
                <c:ptCount val="1"/>
                <c:pt idx="0">
                  <c:v>KONU                                                 : HAZIRLIYAN KURUM                       :  HAZIRLAYAN SORUMLU                 : SUNULACAK MAKAM                      :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42</c:f>
              <c:multiLvlStrCache>
                <c:ptCount val="33"/>
                <c:lvl>
                  <c:pt idx="0">
                    <c:v>SAAT</c:v>
                  </c:pt>
                  <c:pt idx="2">
                    <c:v>18:00</c:v>
                  </c:pt>
                  <c:pt idx="3">
                    <c:v>18:00</c:v>
                  </c:pt>
                  <c:pt idx="4">
                    <c:v>20:00</c:v>
                  </c:pt>
                  <c:pt idx="5">
                    <c:v>18:00</c:v>
                  </c:pt>
                  <c:pt idx="6">
                    <c:v>20:00</c:v>
                  </c:pt>
                  <c:pt idx="7">
                    <c:v>18:00</c:v>
                  </c:pt>
                  <c:pt idx="8">
                    <c:v>20:00</c:v>
                  </c:pt>
                  <c:pt idx="9">
                    <c:v>18:00</c:v>
                  </c:pt>
                  <c:pt idx="10">
                    <c:v>20:00</c:v>
                  </c:pt>
                  <c:pt idx="11">
                    <c:v>18:00</c:v>
                  </c:pt>
                  <c:pt idx="12">
                    <c:v>20:00</c:v>
                  </c:pt>
                  <c:pt idx="13">
                    <c:v>18:00</c:v>
                  </c:pt>
                  <c:pt idx="14">
                    <c:v>20:00</c:v>
                  </c:pt>
                  <c:pt idx="15">
                    <c:v>18:00</c:v>
                  </c:pt>
                  <c:pt idx="16">
                    <c:v>18:00</c:v>
                  </c:pt>
                  <c:pt idx="17">
                    <c:v>20:00</c:v>
                  </c:pt>
                  <c:pt idx="18">
                    <c:v>18:00</c:v>
                  </c:pt>
                  <c:pt idx="19">
                    <c:v>20:00</c:v>
                  </c:pt>
                  <c:pt idx="20">
                    <c:v>18:00</c:v>
                  </c:pt>
                  <c:pt idx="21">
                    <c:v>18:00</c:v>
                  </c:pt>
                  <c:pt idx="22">
                    <c:v>18:00</c:v>
                  </c:pt>
                  <c:pt idx="23">
                    <c:v>20:00</c:v>
                  </c:pt>
                  <c:pt idx="25">
                    <c:v>9:00</c:v>
                  </c:pt>
                  <c:pt idx="26">
                    <c:v>8:00</c:v>
                  </c:pt>
                  <c:pt idx="28">
                    <c:v>19:00</c:v>
                  </c:pt>
                  <c:pt idx="30">
                    <c:v>9:00</c:v>
                  </c:pt>
                  <c:pt idx="32">
                    <c:v>9:00</c:v>
                  </c:pt>
                </c:lvl>
                <c:lvl>
                  <c:pt idx="0">
                    <c:v>TARİH</c:v>
                  </c:pt>
                  <c:pt idx="1">
                    <c:v>BASKETBOL - ERDAL CEYLAN 0532 252 77 67 / BASKETBOL İL TEMSİLCİSİ</c:v>
                  </c:pt>
                  <c:pt idx="2">
                    <c:v>9/8/2025</c:v>
                  </c:pt>
                  <c:pt idx="3">
                    <c:v>9/8/2025</c:v>
                  </c:pt>
                  <c:pt idx="4">
                    <c:v>9/8/2025</c:v>
                  </c:pt>
                  <c:pt idx="5">
                    <c:v>9/8/2025</c:v>
                  </c:pt>
                  <c:pt idx="6">
                    <c:v>9/8/2025</c:v>
                  </c:pt>
                  <c:pt idx="7">
                    <c:v>9/9/2025</c:v>
                  </c:pt>
                  <c:pt idx="8">
                    <c:v>9/9/2025</c:v>
                  </c:pt>
                  <c:pt idx="9">
                    <c:v>9/9/2025</c:v>
                  </c:pt>
                  <c:pt idx="10">
                    <c:v>9/9/2025</c:v>
                  </c:pt>
                  <c:pt idx="11">
                    <c:v>9/10/2025</c:v>
                  </c:pt>
                  <c:pt idx="12">
                    <c:v>9/10/2025</c:v>
                  </c:pt>
                  <c:pt idx="13">
                    <c:v>9/10/2025</c:v>
                  </c:pt>
                  <c:pt idx="14">
                    <c:v>9/10/2025</c:v>
                  </c:pt>
                  <c:pt idx="15">
                    <c:v>9/11/2025</c:v>
                  </c:pt>
                  <c:pt idx="16">
                    <c:v>9/11/2025</c:v>
                  </c:pt>
                  <c:pt idx="17">
                    <c:v>9/11/2025</c:v>
                  </c:pt>
                  <c:pt idx="18">
                    <c:v>9/11/2025</c:v>
                  </c:pt>
                  <c:pt idx="19">
                    <c:v>9/11/2025</c:v>
                  </c:pt>
                  <c:pt idx="20">
                    <c:v>9/12/2025</c:v>
                  </c:pt>
                  <c:pt idx="21">
                    <c:v>9/12/2025</c:v>
                  </c:pt>
                  <c:pt idx="22">
                    <c:v>9/12/2025</c:v>
                  </c:pt>
                  <c:pt idx="23">
                    <c:v>9/12/2025</c:v>
                  </c:pt>
                  <c:pt idx="24">
                    <c:v>BOCCE-YAKUP NİYAZİ KUTLAY 0532 635 40 47 / BOCCE, BOWLİNG VE DART İL TEMSİLCİSİ</c:v>
                  </c:pt>
                  <c:pt idx="25">
                    <c:v>06-07.09.2025</c:v>
                  </c:pt>
                  <c:pt idx="26">
                    <c:v>11-14.09.2025</c:v>
                  </c:pt>
                  <c:pt idx="27">
                    <c:v>FUTBOL</c:v>
                  </c:pt>
                  <c:pt idx="28">
                    <c:v>9/7/2025</c:v>
                  </c:pt>
                  <c:pt idx="29">
                    <c:v>GELENEKSEL GÜREŞ-MEHMET OKTAY 0531 822 84 43 / GELENEKSEL GÜREŞ İL TEMSİLCİSİ</c:v>
                  </c:pt>
                  <c:pt idx="30">
                    <c:v>9/9/2025</c:v>
                  </c:pt>
                  <c:pt idx="31">
                    <c:v>HAVA SPORLARI-FERHAT AYDEMİR 0537 055 38 31 / HAVA SPORLARI İL TEMSİLCİSİ</c:v>
                  </c:pt>
                  <c:pt idx="32">
                    <c:v>12-14.09.2025</c:v>
                  </c:pt>
                </c:lvl>
              </c:multiLvlStrCache>
            </c:multiLvlStrRef>
          </c:cat>
          <c:val>
            <c:numRef>
              <c:f>sayfa1!$C$10:$C$42</c:f>
              <c:numCache>
                <c:formatCode>General</c:formatCode>
                <c:ptCount val="33"/>
              </c:numCache>
            </c:numRef>
          </c:val>
        </c:ser>
        <c:ser>
          <c:idx val="1"/>
          <c:order val="1"/>
          <c:tx>
            <c:strRef>
              <c:f>sayfa1!$D$6:$D$9</c:f>
              <c:strCache>
                <c:ptCount val="1"/>
                <c:pt idx="0">
                  <c:v>1. HAFTA BÜLTENİ MERSİN GENÇLİK VE SPOR İL MÜDÜRLÜĞÜ 
SPOR FAALİYETLERİ BİRİMİ SİMAY ÖZTÜRK (BÜRO PERSONELİ) İLGİLİ MAKAML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42</c:f>
              <c:multiLvlStrCache>
                <c:ptCount val="33"/>
                <c:lvl>
                  <c:pt idx="0">
                    <c:v>SAAT</c:v>
                  </c:pt>
                  <c:pt idx="2">
                    <c:v>18:00</c:v>
                  </c:pt>
                  <c:pt idx="3">
                    <c:v>18:00</c:v>
                  </c:pt>
                  <c:pt idx="4">
                    <c:v>20:00</c:v>
                  </c:pt>
                  <c:pt idx="5">
                    <c:v>18:00</c:v>
                  </c:pt>
                  <c:pt idx="6">
                    <c:v>20:00</c:v>
                  </c:pt>
                  <c:pt idx="7">
                    <c:v>18:00</c:v>
                  </c:pt>
                  <c:pt idx="8">
                    <c:v>20:00</c:v>
                  </c:pt>
                  <c:pt idx="9">
                    <c:v>18:00</c:v>
                  </c:pt>
                  <c:pt idx="10">
                    <c:v>20:00</c:v>
                  </c:pt>
                  <c:pt idx="11">
                    <c:v>18:00</c:v>
                  </c:pt>
                  <c:pt idx="12">
                    <c:v>20:00</c:v>
                  </c:pt>
                  <c:pt idx="13">
                    <c:v>18:00</c:v>
                  </c:pt>
                  <c:pt idx="14">
                    <c:v>20:00</c:v>
                  </c:pt>
                  <c:pt idx="15">
                    <c:v>18:00</c:v>
                  </c:pt>
                  <c:pt idx="16">
                    <c:v>18:00</c:v>
                  </c:pt>
                  <c:pt idx="17">
                    <c:v>20:00</c:v>
                  </c:pt>
                  <c:pt idx="18">
                    <c:v>18:00</c:v>
                  </c:pt>
                  <c:pt idx="19">
                    <c:v>20:00</c:v>
                  </c:pt>
                  <c:pt idx="20">
                    <c:v>18:00</c:v>
                  </c:pt>
                  <c:pt idx="21">
                    <c:v>18:00</c:v>
                  </c:pt>
                  <c:pt idx="22">
                    <c:v>18:00</c:v>
                  </c:pt>
                  <c:pt idx="23">
                    <c:v>20:00</c:v>
                  </c:pt>
                  <c:pt idx="25">
                    <c:v>9:00</c:v>
                  </c:pt>
                  <c:pt idx="26">
                    <c:v>8:00</c:v>
                  </c:pt>
                  <c:pt idx="28">
                    <c:v>19:00</c:v>
                  </c:pt>
                  <c:pt idx="30">
                    <c:v>9:00</c:v>
                  </c:pt>
                  <c:pt idx="32">
                    <c:v>9:00</c:v>
                  </c:pt>
                </c:lvl>
                <c:lvl>
                  <c:pt idx="0">
                    <c:v>TARİH</c:v>
                  </c:pt>
                  <c:pt idx="1">
                    <c:v>BASKETBOL - ERDAL CEYLAN 0532 252 77 67 / BASKETBOL İL TEMSİLCİSİ</c:v>
                  </c:pt>
                  <c:pt idx="2">
                    <c:v>9/8/2025</c:v>
                  </c:pt>
                  <c:pt idx="3">
                    <c:v>9/8/2025</c:v>
                  </c:pt>
                  <c:pt idx="4">
                    <c:v>9/8/2025</c:v>
                  </c:pt>
                  <c:pt idx="5">
                    <c:v>9/8/2025</c:v>
                  </c:pt>
                  <c:pt idx="6">
                    <c:v>9/8/2025</c:v>
                  </c:pt>
                  <c:pt idx="7">
                    <c:v>9/9/2025</c:v>
                  </c:pt>
                  <c:pt idx="8">
                    <c:v>9/9/2025</c:v>
                  </c:pt>
                  <c:pt idx="9">
                    <c:v>9/9/2025</c:v>
                  </c:pt>
                  <c:pt idx="10">
                    <c:v>9/9/2025</c:v>
                  </c:pt>
                  <c:pt idx="11">
                    <c:v>9/10/2025</c:v>
                  </c:pt>
                  <c:pt idx="12">
                    <c:v>9/10/2025</c:v>
                  </c:pt>
                  <c:pt idx="13">
                    <c:v>9/10/2025</c:v>
                  </c:pt>
                  <c:pt idx="14">
                    <c:v>9/10/2025</c:v>
                  </c:pt>
                  <c:pt idx="15">
                    <c:v>9/11/2025</c:v>
                  </c:pt>
                  <c:pt idx="16">
                    <c:v>9/11/2025</c:v>
                  </c:pt>
                  <c:pt idx="17">
                    <c:v>9/11/2025</c:v>
                  </c:pt>
                  <c:pt idx="18">
                    <c:v>9/11/2025</c:v>
                  </c:pt>
                  <c:pt idx="19">
                    <c:v>9/11/2025</c:v>
                  </c:pt>
                  <c:pt idx="20">
                    <c:v>9/12/2025</c:v>
                  </c:pt>
                  <c:pt idx="21">
                    <c:v>9/12/2025</c:v>
                  </c:pt>
                  <c:pt idx="22">
                    <c:v>9/12/2025</c:v>
                  </c:pt>
                  <c:pt idx="23">
                    <c:v>9/12/2025</c:v>
                  </c:pt>
                  <c:pt idx="24">
                    <c:v>BOCCE-YAKUP NİYAZİ KUTLAY 0532 635 40 47 / BOCCE, BOWLİNG VE DART İL TEMSİLCİSİ</c:v>
                  </c:pt>
                  <c:pt idx="25">
                    <c:v>06-07.09.2025</c:v>
                  </c:pt>
                  <c:pt idx="26">
                    <c:v>11-14.09.2025</c:v>
                  </c:pt>
                  <c:pt idx="27">
                    <c:v>FUTBOL</c:v>
                  </c:pt>
                  <c:pt idx="28">
                    <c:v>9/7/2025</c:v>
                  </c:pt>
                  <c:pt idx="29">
                    <c:v>GELENEKSEL GÜREŞ-MEHMET OKTAY 0531 822 84 43 / GELENEKSEL GÜREŞ İL TEMSİLCİSİ</c:v>
                  </c:pt>
                  <c:pt idx="30">
                    <c:v>9/9/2025</c:v>
                  </c:pt>
                  <c:pt idx="31">
                    <c:v>HAVA SPORLARI-FERHAT AYDEMİR 0537 055 38 31 / HAVA SPORLARI İL TEMSİLCİSİ</c:v>
                  </c:pt>
                  <c:pt idx="32">
                    <c:v>12-14.09.2025</c:v>
                  </c:pt>
                </c:lvl>
              </c:multiLvlStrCache>
            </c:multiLvlStrRef>
          </c:cat>
          <c:val>
            <c:numRef>
              <c:f>sayfa1!$D$10:$D$42</c:f>
              <c:numCache>
                <c:formatCode>General</c:formatCode>
                <c:ptCount val="33"/>
              </c:numCache>
            </c:numRef>
          </c:val>
        </c:ser>
        <c:ser>
          <c:idx val="2"/>
          <c:order val="2"/>
          <c:tx>
            <c:strRef>
              <c:f>sayfa1!$E$6: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42</c:f>
              <c:multiLvlStrCache>
                <c:ptCount val="33"/>
                <c:lvl>
                  <c:pt idx="0">
                    <c:v>SAAT</c:v>
                  </c:pt>
                  <c:pt idx="2">
                    <c:v>18:00</c:v>
                  </c:pt>
                  <c:pt idx="3">
                    <c:v>18:00</c:v>
                  </c:pt>
                  <c:pt idx="4">
                    <c:v>20:00</c:v>
                  </c:pt>
                  <c:pt idx="5">
                    <c:v>18:00</c:v>
                  </c:pt>
                  <c:pt idx="6">
                    <c:v>20:00</c:v>
                  </c:pt>
                  <c:pt idx="7">
                    <c:v>18:00</c:v>
                  </c:pt>
                  <c:pt idx="8">
                    <c:v>20:00</c:v>
                  </c:pt>
                  <c:pt idx="9">
                    <c:v>18:00</c:v>
                  </c:pt>
                  <c:pt idx="10">
                    <c:v>20:00</c:v>
                  </c:pt>
                  <c:pt idx="11">
                    <c:v>18:00</c:v>
                  </c:pt>
                  <c:pt idx="12">
                    <c:v>20:00</c:v>
                  </c:pt>
                  <c:pt idx="13">
                    <c:v>18:00</c:v>
                  </c:pt>
                  <c:pt idx="14">
                    <c:v>20:00</c:v>
                  </c:pt>
                  <c:pt idx="15">
                    <c:v>18:00</c:v>
                  </c:pt>
                  <c:pt idx="16">
                    <c:v>18:00</c:v>
                  </c:pt>
                  <c:pt idx="17">
                    <c:v>20:00</c:v>
                  </c:pt>
                  <c:pt idx="18">
                    <c:v>18:00</c:v>
                  </c:pt>
                  <c:pt idx="19">
                    <c:v>20:00</c:v>
                  </c:pt>
                  <c:pt idx="20">
                    <c:v>18:00</c:v>
                  </c:pt>
                  <c:pt idx="21">
                    <c:v>18:00</c:v>
                  </c:pt>
                  <c:pt idx="22">
                    <c:v>18:00</c:v>
                  </c:pt>
                  <c:pt idx="23">
                    <c:v>20:00</c:v>
                  </c:pt>
                  <c:pt idx="25">
                    <c:v>9:00</c:v>
                  </c:pt>
                  <c:pt idx="26">
                    <c:v>8:00</c:v>
                  </c:pt>
                  <c:pt idx="28">
                    <c:v>19:00</c:v>
                  </c:pt>
                  <c:pt idx="30">
                    <c:v>9:00</c:v>
                  </c:pt>
                  <c:pt idx="32">
                    <c:v>9:00</c:v>
                  </c:pt>
                </c:lvl>
                <c:lvl>
                  <c:pt idx="0">
                    <c:v>TARİH</c:v>
                  </c:pt>
                  <c:pt idx="1">
                    <c:v>BASKETBOL - ERDAL CEYLAN 0532 252 77 67 / BASKETBOL İL TEMSİLCİSİ</c:v>
                  </c:pt>
                  <c:pt idx="2">
                    <c:v>9/8/2025</c:v>
                  </c:pt>
                  <c:pt idx="3">
                    <c:v>9/8/2025</c:v>
                  </c:pt>
                  <c:pt idx="4">
                    <c:v>9/8/2025</c:v>
                  </c:pt>
                  <c:pt idx="5">
                    <c:v>9/8/2025</c:v>
                  </c:pt>
                  <c:pt idx="6">
                    <c:v>9/8/2025</c:v>
                  </c:pt>
                  <c:pt idx="7">
                    <c:v>9/9/2025</c:v>
                  </c:pt>
                  <c:pt idx="8">
                    <c:v>9/9/2025</c:v>
                  </c:pt>
                  <c:pt idx="9">
                    <c:v>9/9/2025</c:v>
                  </c:pt>
                  <c:pt idx="10">
                    <c:v>9/9/2025</c:v>
                  </c:pt>
                  <c:pt idx="11">
                    <c:v>9/10/2025</c:v>
                  </c:pt>
                  <c:pt idx="12">
                    <c:v>9/10/2025</c:v>
                  </c:pt>
                  <c:pt idx="13">
                    <c:v>9/10/2025</c:v>
                  </c:pt>
                  <c:pt idx="14">
                    <c:v>9/10/2025</c:v>
                  </c:pt>
                  <c:pt idx="15">
                    <c:v>9/11/2025</c:v>
                  </c:pt>
                  <c:pt idx="16">
                    <c:v>9/11/2025</c:v>
                  </c:pt>
                  <c:pt idx="17">
                    <c:v>9/11/2025</c:v>
                  </c:pt>
                  <c:pt idx="18">
                    <c:v>9/11/2025</c:v>
                  </c:pt>
                  <c:pt idx="19">
                    <c:v>9/11/2025</c:v>
                  </c:pt>
                  <c:pt idx="20">
                    <c:v>9/12/2025</c:v>
                  </c:pt>
                  <c:pt idx="21">
                    <c:v>9/12/2025</c:v>
                  </c:pt>
                  <c:pt idx="22">
                    <c:v>9/12/2025</c:v>
                  </c:pt>
                  <c:pt idx="23">
                    <c:v>9/12/2025</c:v>
                  </c:pt>
                  <c:pt idx="24">
                    <c:v>BOCCE-YAKUP NİYAZİ KUTLAY 0532 635 40 47 / BOCCE, BOWLİNG VE DART İL TEMSİLCİSİ</c:v>
                  </c:pt>
                  <c:pt idx="25">
                    <c:v>06-07.09.2025</c:v>
                  </c:pt>
                  <c:pt idx="26">
                    <c:v>11-14.09.2025</c:v>
                  </c:pt>
                  <c:pt idx="27">
                    <c:v>FUTBOL</c:v>
                  </c:pt>
                  <c:pt idx="28">
                    <c:v>9/7/2025</c:v>
                  </c:pt>
                  <c:pt idx="29">
                    <c:v>GELENEKSEL GÜREŞ-MEHMET OKTAY 0531 822 84 43 / GELENEKSEL GÜREŞ İL TEMSİLCİSİ</c:v>
                  </c:pt>
                  <c:pt idx="30">
                    <c:v>9/9/2025</c:v>
                  </c:pt>
                  <c:pt idx="31">
                    <c:v>HAVA SPORLARI-FERHAT AYDEMİR 0537 055 38 31 / HAVA SPORLARI İL TEMSİLCİSİ</c:v>
                  </c:pt>
                  <c:pt idx="32">
                    <c:v>12-14.09.2025</c:v>
                  </c:pt>
                </c:lvl>
              </c:multiLvlStrCache>
            </c:multiLvlStrRef>
          </c:cat>
          <c:val>
            <c:numRef>
              <c:f>sayfa1!$E$10:$E$42</c:f>
              <c:numCache>
                <c:formatCode>General</c:formatCode>
                <c:ptCount val="33"/>
              </c:numCache>
            </c:numRef>
          </c:val>
        </c:ser>
        <c:ser>
          <c:idx val="3"/>
          <c:order val="3"/>
          <c:tx>
            <c:strRef>
              <c:f>sayfa1!$F$6: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42</c:f>
              <c:multiLvlStrCache>
                <c:ptCount val="33"/>
                <c:lvl>
                  <c:pt idx="0">
                    <c:v>SAAT</c:v>
                  </c:pt>
                  <c:pt idx="2">
                    <c:v>18:00</c:v>
                  </c:pt>
                  <c:pt idx="3">
                    <c:v>18:00</c:v>
                  </c:pt>
                  <c:pt idx="4">
                    <c:v>20:00</c:v>
                  </c:pt>
                  <c:pt idx="5">
                    <c:v>18:00</c:v>
                  </c:pt>
                  <c:pt idx="6">
                    <c:v>20:00</c:v>
                  </c:pt>
                  <c:pt idx="7">
                    <c:v>18:00</c:v>
                  </c:pt>
                  <c:pt idx="8">
                    <c:v>20:00</c:v>
                  </c:pt>
                  <c:pt idx="9">
                    <c:v>18:00</c:v>
                  </c:pt>
                  <c:pt idx="10">
                    <c:v>20:00</c:v>
                  </c:pt>
                  <c:pt idx="11">
                    <c:v>18:00</c:v>
                  </c:pt>
                  <c:pt idx="12">
                    <c:v>20:00</c:v>
                  </c:pt>
                  <c:pt idx="13">
                    <c:v>18:00</c:v>
                  </c:pt>
                  <c:pt idx="14">
                    <c:v>20:00</c:v>
                  </c:pt>
                  <c:pt idx="15">
                    <c:v>18:00</c:v>
                  </c:pt>
                  <c:pt idx="16">
                    <c:v>18:00</c:v>
                  </c:pt>
                  <c:pt idx="17">
                    <c:v>20:00</c:v>
                  </c:pt>
                  <c:pt idx="18">
                    <c:v>18:00</c:v>
                  </c:pt>
                  <c:pt idx="19">
                    <c:v>20:00</c:v>
                  </c:pt>
                  <c:pt idx="20">
                    <c:v>18:00</c:v>
                  </c:pt>
                  <c:pt idx="21">
                    <c:v>18:00</c:v>
                  </c:pt>
                  <c:pt idx="22">
                    <c:v>18:00</c:v>
                  </c:pt>
                  <c:pt idx="23">
                    <c:v>20:00</c:v>
                  </c:pt>
                  <c:pt idx="25">
                    <c:v>9:00</c:v>
                  </c:pt>
                  <c:pt idx="26">
                    <c:v>8:00</c:v>
                  </c:pt>
                  <c:pt idx="28">
                    <c:v>19:00</c:v>
                  </c:pt>
                  <c:pt idx="30">
                    <c:v>9:00</c:v>
                  </c:pt>
                  <c:pt idx="32">
                    <c:v>9:00</c:v>
                  </c:pt>
                </c:lvl>
                <c:lvl>
                  <c:pt idx="0">
                    <c:v>TARİH</c:v>
                  </c:pt>
                  <c:pt idx="1">
                    <c:v>BASKETBOL - ERDAL CEYLAN 0532 252 77 67 / BASKETBOL İL TEMSİLCİSİ</c:v>
                  </c:pt>
                  <c:pt idx="2">
                    <c:v>9/8/2025</c:v>
                  </c:pt>
                  <c:pt idx="3">
                    <c:v>9/8/2025</c:v>
                  </c:pt>
                  <c:pt idx="4">
                    <c:v>9/8/2025</c:v>
                  </c:pt>
                  <c:pt idx="5">
                    <c:v>9/8/2025</c:v>
                  </c:pt>
                  <c:pt idx="6">
                    <c:v>9/8/2025</c:v>
                  </c:pt>
                  <c:pt idx="7">
                    <c:v>9/9/2025</c:v>
                  </c:pt>
                  <c:pt idx="8">
                    <c:v>9/9/2025</c:v>
                  </c:pt>
                  <c:pt idx="9">
                    <c:v>9/9/2025</c:v>
                  </c:pt>
                  <c:pt idx="10">
                    <c:v>9/9/2025</c:v>
                  </c:pt>
                  <c:pt idx="11">
                    <c:v>9/10/2025</c:v>
                  </c:pt>
                  <c:pt idx="12">
                    <c:v>9/10/2025</c:v>
                  </c:pt>
                  <c:pt idx="13">
                    <c:v>9/10/2025</c:v>
                  </c:pt>
                  <c:pt idx="14">
                    <c:v>9/10/2025</c:v>
                  </c:pt>
                  <c:pt idx="15">
                    <c:v>9/11/2025</c:v>
                  </c:pt>
                  <c:pt idx="16">
                    <c:v>9/11/2025</c:v>
                  </c:pt>
                  <c:pt idx="17">
                    <c:v>9/11/2025</c:v>
                  </c:pt>
                  <c:pt idx="18">
                    <c:v>9/11/2025</c:v>
                  </c:pt>
                  <c:pt idx="19">
                    <c:v>9/11/2025</c:v>
                  </c:pt>
                  <c:pt idx="20">
                    <c:v>9/12/2025</c:v>
                  </c:pt>
                  <c:pt idx="21">
                    <c:v>9/12/2025</c:v>
                  </c:pt>
                  <c:pt idx="22">
                    <c:v>9/12/2025</c:v>
                  </c:pt>
                  <c:pt idx="23">
                    <c:v>9/12/2025</c:v>
                  </c:pt>
                  <c:pt idx="24">
                    <c:v>BOCCE-YAKUP NİYAZİ KUTLAY 0532 635 40 47 / BOCCE, BOWLİNG VE DART İL TEMSİLCİSİ</c:v>
                  </c:pt>
                  <c:pt idx="25">
                    <c:v>06-07.09.2025</c:v>
                  </c:pt>
                  <c:pt idx="26">
                    <c:v>11-14.09.2025</c:v>
                  </c:pt>
                  <c:pt idx="27">
                    <c:v>FUTBOL</c:v>
                  </c:pt>
                  <c:pt idx="28">
                    <c:v>9/7/2025</c:v>
                  </c:pt>
                  <c:pt idx="29">
                    <c:v>GELENEKSEL GÜREŞ-MEHMET OKTAY 0531 822 84 43 / GELENEKSEL GÜREŞ İL TEMSİLCİSİ</c:v>
                  </c:pt>
                  <c:pt idx="30">
                    <c:v>9/9/2025</c:v>
                  </c:pt>
                  <c:pt idx="31">
                    <c:v>HAVA SPORLARI-FERHAT AYDEMİR 0537 055 38 31 / HAVA SPORLARI İL TEMSİLCİSİ</c:v>
                  </c:pt>
                  <c:pt idx="32">
                    <c:v>12-14.09.2025</c:v>
                  </c:pt>
                </c:lvl>
              </c:multiLvlStrCache>
            </c:multiLvlStrRef>
          </c:cat>
          <c:val>
            <c:numRef>
              <c:f>sayfa1!$F$10:$F$42</c:f>
              <c:numCache>
                <c:formatCode>General</c:formatCode>
                <c:ptCount val="33"/>
              </c:numCache>
            </c:numRef>
          </c:val>
        </c:ser>
        <c:gapWidth val="219"/>
        <c:overlap val="-27"/>
        <c:axId val="22062601"/>
        <c:axId val="51638997"/>
      </c:barChart>
      <c:catAx>
        <c:axId val="22062601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38997"/>
        <c:crossesAt val="0"/>
        <c:auto val="1"/>
        <c:lblAlgn val="ctr"/>
        <c:lblOffset val="100"/>
        <c:noMultiLvlLbl val="0"/>
      </c:catAx>
      <c:valAx>
        <c:axId val="51638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62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49535536833"/>
          <c:y val="0.78340661441407"/>
          <c:w val="0.720933246921581"/>
          <c:h val="0.206843815714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1" name="Resim 3" descr="KURUMSAL_GSB_logo_BB-04"/>
        <xdr:cNvPicPr/>
      </xdr:nvPicPr>
      <xdr:blipFill>
        <a:blip r:embed="rId1"/>
        <a:stretch/>
      </xdr:blipFill>
      <xdr:spPr>
        <a:xfrm>
          <a:off x="602640" y="0"/>
          <a:ext cx="3093120" cy="26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81240</xdr:colOff>
      <xdr:row>3</xdr:row>
      <xdr:rowOff>591480</xdr:rowOff>
    </xdr:to>
    <xdr:pic>
      <xdr:nvPicPr>
        <xdr:cNvPr id="2" name="Resim 3" descr="KURUMSAL_GSB_logo_BB-04"/>
        <xdr:cNvPicPr/>
      </xdr:nvPicPr>
      <xdr:blipFill>
        <a:blip r:embed="rId2"/>
        <a:stretch/>
      </xdr:blipFill>
      <xdr:spPr>
        <a:xfrm>
          <a:off x="20178000" y="29880"/>
          <a:ext cx="2565360" cy="26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8" colorId="64" zoomScale="40" zoomScaleNormal="40" zoomScalePageLayoutView="70" workbookViewId="0">
      <selection pane="topLeft" activeCell="F40" activeCellId="0" sqref="F40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11.42"/>
  </cols>
  <sheetData>
    <row r="1" customFormat="false" ht="50.1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50.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50.1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50.1" hidden="false" customHeight="true" outlineLevel="0" collapsed="false">
      <c r="A5" s="9"/>
      <c r="B5" s="9"/>
      <c r="C5" s="9"/>
      <c r="D5" s="9"/>
      <c r="E5" s="9"/>
      <c r="F5" s="10"/>
    </row>
    <row r="6" customFormat="false" ht="50.1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50.1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50.1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50.1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n">
        <v>45908</v>
      </c>
      <c r="B12" s="18" t="n">
        <v>0.75</v>
      </c>
      <c r="C12" s="19" t="s">
        <v>17</v>
      </c>
      <c r="D12" s="19" t="s">
        <v>18</v>
      </c>
      <c r="E12" s="19" t="s">
        <v>19</v>
      </c>
      <c r="F12" s="19" t="s">
        <v>20</v>
      </c>
    </row>
    <row r="13" customFormat="false" ht="94.5" hidden="false" customHeight="true" outlineLevel="0" collapsed="false">
      <c r="A13" s="17" t="n">
        <v>45908</v>
      </c>
      <c r="B13" s="18" t="n">
        <v>0.75</v>
      </c>
      <c r="C13" s="20" t="s">
        <v>21</v>
      </c>
      <c r="D13" s="20" t="s">
        <v>22</v>
      </c>
      <c r="E13" s="19" t="s">
        <v>19</v>
      </c>
      <c r="F13" s="21" t="s">
        <v>23</v>
      </c>
    </row>
    <row r="14" customFormat="false" ht="94.5" hidden="false" customHeight="true" outlineLevel="0" collapsed="false">
      <c r="A14" s="17" t="n">
        <v>45908</v>
      </c>
      <c r="B14" s="18" t="n">
        <v>0.833333333333333</v>
      </c>
      <c r="C14" s="19" t="s">
        <v>24</v>
      </c>
      <c r="D14" s="19" t="s">
        <v>25</v>
      </c>
      <c r="E14" s="19" t="s">
        <v>19</v>
      </c>
      <c r="F14" s="21" t="s">
        <v>23</v>
      </c>
    </row>
    <row r="15" customFormat="false" ht="94.5" hidden="false" customHeight="true" outlineLevel="0" collapsed="false">
      <c r="A15" s="17" t="n">
        <v>45908</v>
      </c>
      <c r="B15" s="18" t="n">
        <v>0.75</v>
      </c>
      <c r="C15" s="19" t="s">
        <v>26</v>
      </c>
      <c r="D15" s="19" t="s">
        <v>27</v>
      </c>
      <c r="E15" s="19" t="s">
        <v>28</v>
      </c>
      <c r="F15" s="21" t="s">
        <v>29</v>
      </c>
    </row>
    <row r="16" customFormat="false" ht="94.5" hidden="false" customHeight="true" outlineLevel="0" collapsed="false">
      <c r="A16" s="17" t="n">
        <v>45908</v>
      </c>
      <c r="B16" s="18" t="n">
        <v>0.833333333333333</v>
      </c>
      <c r="C16" s="19" t="s">
        <v>30</v>
      </c>
      <c r="D16" s="19" t="s">
        <v>31</v>
      </c>
      <c r="E16" s="19" t="s">
        <v>32</v>
      </c>
      <c r="F16" s="21" t="s">
        <v>29</v>
      </c>
    </row>
    <row r="17" customFormat="false" ht="94.5" hidden="false" customHeight="true" outlineLevel="0" collapsed="false">
      <c r="A17" s="17" t="n">
        <v>45909</v>
      </c>
      <c r="B17" s="18" t="n">
        <v>0.75</v>
      </c>
      <c r="C17" s="19" t="s">
        <v>33</v>
      </c>
      <c r="D17" s="19" t="s">
        <v>34</v>
      </c>
      <c r="E17" s="19" t="s">
        <v>32</v>
      </c>
      <c r="F17" s="21" t="s">
        <v>20</v>
      </c>
    </row>
    <row r="18" customFormat="false" ht="94.5" hidden="false" customHeight="true" outlineLevel="0" collapsed="false">
      <c r="A18" s="17" t="n">
        <v>45909</v>
      </c>
      <c r="B18" s="18" t="n">
        <v>0.833333333333333</v>
      </c>
      <c r="C18" s="19" t="s">
        <v>25</v>
      </c>
      <c r="D18" s="19" t="s">
        <v>34</v>
      </c>
      <c r="E18" s="19" t="s">
        <v>35</v>
      </c>
      <c r="F18" s="21" t="s">
        <v>23</v>
      </c>
    </row>
    <row r="19" customFormat="false" ht="94.5" hidden="false" customHeight="true" outlineLevel="0" collapsed="false">
      <c r="A19" s="17" t="n">
        <v>45909</v>
      </c>
      <c r="B19" s="18" t="n">
        <v>0.75</v>
      </c>
      <c r="C19" s="19" t="s">
        <v>36</v>
      </c>
      <c r="D19" s="19" t="s">
        <v>37</v>
      </c>
      <c r="E19" s="19" t="s">
        <v>38</v>
      </c>
      <c r="F19" s="21" t="s">
        <v>29</v>
      </c>
    </row>
    <row r="20" customFormat="false" ht="94.5" hidden="false" customHeight="true" outlineLevel="0" collapsed="false">
      <c r="A20" s="17" t="n">
        <v>45909</v>
      </c>
      <c r="B20" s="18" t="n">
        <v>0.833333333333333</v>
      </c>
      <c r="C20" s="19" t="s">
        <v>33</v>
      </c>
      <c r="D20" s="19" t="s">
        <v>39</v>
      </c>
      <c r="E20" s="19" t="s">
        <v>35</v>
      </c>
      <c r="F20" s="21" t="s">
        <v>29</v>
      </c>
    </row>
    <row r="21" customFormat="false" ht="94.5" hidden="false" customHeight="true" outlineLevel="0" collapsed="false">
      <c r="A21" s="17" t="n">
        <v>45910</v>
      </c>
      <c r="B21" s="18" t="n">
        <v>0.75</v>
      </c>
      <c r="C21" s="19" t="s">
        <v>40</v>
      </c>
      <c r="D21" s="19" t="s">
        <v>41</v>
      </c>
      <c r="E21" s="19" t="s">
        <v>42</v>
      </c>
      <c r="F21" s="21" t="s">
        <v>23</v>
      </c>
    </row>
    <row r="22" customFormat="false" ht="94.5" hidden="false" customHeight="true" outlineLevel="0" collapsed="false">
      <c r="A22" s="17" t="n">
        <v>45910</v>
      </c>
      <c r="B22" s="18" t="n">
        <v>0.833333333333333</v>
      </c>
      <c r="C22" s="19" t="s">
        <v>40</v>
      </c>
      <c r="D22" s="19" t="s">
        <v>43</v>
      </c>
      <c r="E22" s="19" t="s">
        <v>38</v>
      </c>
      <c r="F22" s="21" t="s">
        <v>23</v>
      </c>
    </row>
    <row r="23" customFormat="false" ht="94.5" hidden="false" customHeight="true" outlineLevel="0" collapsed="false">
      <c r="A23" s="17" t="n">
        <v>45910</v>
      </c>
      <c r="B23" s="18" t="n">
        <v>0.75</v>
      </c>
      <c r="C23" s="19" t="s">
        <v>17</v>
      </c>
      <c r="D23" s="19" t="s">
        <v>22</v>
      </c>
      <c r="E23" s="19" t="s">
        <v>44</v>
      </c>
      <c r="F23" s="21" t="s">
        <v>29</v>
      </c>
    </row>
    <row r="24" customFormat="false" ht="94.5" hidden="false" customHeight="true" outlineLevel="0" collapsed="false">
      <c r="A24" s="17" t="n">
        <v>45910</v>
      </c>
      <c r="B24" s="18" t="n">
        <v>0.833333333333333</v>
      </c>
      <c r="C24" s="19" t="s">
        <v>45</v>
      </c>
      <c r="D24" s="19" t="s">
        <v>24</v>
      </c>
      <c r="E24" s="19" t="s">
        <v>44</v>
      </c>
      <c r="F24" s="21" t="s">
        <v>29</v>
      </c>
    </row>
    <row r="25" customFormat="false" ht="94.5" hidden="false" customHeight="true" outlineLevel="0" collapsed="false">
      <c r="A25" s="17" t="n">
        <v>45911</v>
      </c>
      <c r="B25" s="18" t="n">
        <v>0.75</v>
      </c>
      <c r="C25" s="19" t="s">
        <v>46</v>
      </c>
      <c r="D25" s="19" t="s">
        <v>47</v>
      </c>
      <c r="E25" s="19" t="s">
        <v>44</v>
      </c>
      <c r="F25" s="21" t="s">
        <v>20</v>
      </c>
    </row>
    <row r="26" customFormat="false" ht="94.5" hidden="false" customHeight="true" outlineLevel="0" collapsed="false">
      <c r="A26" s="17" t="n">
        <v>45911</v>
      </c>
      <c r="B26" s="18" t="n">
        <v>0.75</v>
      </c>
      <c r="C26" s="19" t="s">
        <v>48</v>
      </c>
      <c r="D26" s="19" t="s">
        <v>49</v>
      </c>
      <c r="E26" s="19" t="s">
        <v>42</v>
      </c>
      <c r="F26" s="21" t="s">
        <v>23</v>
      </c>
    </row>
    <row r="27" customFormat="false" ht="94.5" hidden="false" customHeight="true" outlineLevel="0" collapsed="false">
      <c r="A27" s="17" t="n">
        <v>45911</v>
      </c>
      <c r="B27" s="18" t="n">
        <v>0.833333333333333</v>
      </c>
      <c r="C27" s="19" t="s">
        <v>50</v>
      </c>
      <c r="D27" s="19" t="s">
        <v>18</v>
      </c>
      <c r="E27" s="19" t="s">
        <v>51</v>
      </c>
      <c r="F27" s="21" t="s">
        <v>23</v>
      </c>
    </row>
    <row r="28" customFormat="false" ht="94.5" hidden="false" customHeight="true" outlineLevel="0" collapsed="false">
      <c r="A28" s="17" t="n">
        <v>45911</v>
      </c>
      <c r="B28" s="18" t="n">
        <v>0.75</v>
      </c>
      <c r="C28" s="19" t="s">
        <v>52</v>
      </c>
      <c r="D28" s="19" t="s">
        <v>53</v>
      </c>
      <c r="E28" s="19" t="s">
        <v>28</v>
      </c>
      <c r="F28" s="21" t="s">
        <v>29</v>
      </c>
    </row>
    <row r="29" customFormat="false" ht="94.5" hidden="false" customHeight="true" outlineLevel="0" collapsed="false">
      <c r="A29" s="17" t="n">
        <v>45911</v>
      </c>
      <c r="B29" s="18" t="n">
        <v>0.833333333333333</v>
      </c>
      <c r="C29" s="19" t="s">
        <v>54</v>
      </c>
      <c r="D29" s="19" t="s">
        <v>55</v>
      </c>
      <c r="E29" s="19" t="s">
        <v>51</v>
      </c>
      <c r="F29" s="21" t="s">
        <v>29</v>
      </c>
    </row>
    <row r="30" customFormat="false" ht="94.5" hidden="false" customHeight="true" outlineLevel="0" collapsed="false">
      <c r="A30" s="17" t="n">
        <v>45912</v>
      </c>
      <c r="B30" s="18" t="n">
        <v>0.75</v>
      </c>
      <c r="C30" s="19" t="s">
        <v>36</v>
      </c>
      <c r="D30" s="19" t="s">
        <v>56</v>
      </c>
      <c r="E30" s="19" t="s">
        <v>57</v>
      </c>
      <c r="F30" s="21" t="s">
        <v>20</v>
      </c>
    </row>
    <row r="31" customFormat="false" ht="94.5" hidden="false" customHeight="true" outlineLevel="0" collapsed="false">
      <c r="A31" s="17" t="n">
        <v>45912</v>
      </c>
      <c r="B31" s="18" t="n">
        <v>0.75</v>
      </c>
      <c r="C31" s="19" t="s">
        <v>26</v>
      </c>
      <c r="D31" s="19" t="s">
        <v>27</v>
      </c>
      <c r="E31" s="19" t="s">
        <v>28</v>
      </c>
      <c r="F31" s="21" t="s">
        <v>23</v>
      </c>
    </row>
    <row r="32" customFormat="false" ht="94.5" hidden="false" customHeight="true" outlineLevel="0" collapsed="false">
      <c r="A32" s="22" t="n">
        <v>45912</v>
      </c>
      <c r="B32" s="23" t="n">
        <v>0.75</v>
      </c>
      <c r="C32" s="24" t="s">
        <v>58</v>
      </c>
      <c r="D32" s="24" t="s">
        <v>43</v>
      </c>
      <c r="E32" s="24" t="s">
        <v>32</v>
      </c>
      <c r="F32" s="21" t="s">
        <v>29</v>
      </c>
    </row>
    <row r="33" customFormat="false" ht="94.5" hidden="false" customHeight="true" outlineLevel="0" collapsed="false">
      <c r="A33" s="17" t="n">
        <v>45912</v>
      </c>
      <c r="B33" s="18" t="n">
        <v>0.833333333333333</v>
      </c>
      <c r="C33" s="19" t="s">
        <v>50</v>
      </c>
      <c r="D33" s="19" t="s">
        <v>34</v>
      </c>
      <c r="E33" s="19" t="s">
        <v>57</v>
      </c>
      <c r="F33" s="25" t="s">
        <v>29</v>
      </c>
    </row>
    <row r="34" customFormat="false" ht="94.5" hidden="false" customHeight="true" outlineLevel="0" collapsed="false">
      <c r="A34" s="16" t="s">
        <v>59</v>
      </c>
      <c r="B34" s="16"/>
      <c r="C34" s="16"/>
      <c r="D34" s="16"/>
      <c r="E34" s="16"/>
      <c r="F34" s="16"/>
    </row>
    <row r="35" customFormat="false" ht="94.5" hidden="false" customHeight="true" outlineLevel="0" collapsed="false">
      <c r="A35" s="17" t="s">
        <v>60</v>
      </c>
      <c r="B35" s="18" t="n">
        <v>0.375</v>
      </c>
      <c r="C35" s="25" t="s">
        <v>61</v>
      </c>
      <c r="D35" s="25"/>
      <c r="E35" s="25"/>
      <c r="F35" s="21" t="s">
        <v>62</v>
      </c>
    </row>
    <row r="36" customFormat="false" ht="94.5" hidden="false" customHeight="true" outlineLevel="0" collapsed="false">
      <c r="A36" s="26" t="s">
        <v>63</v>
      </c>
      <c r="B36" s="27" t="n">
        <v>0.333333333333333</v>
      </c>
      <c r="C36" s="28" t="s">
        <v>64</v>
      </c>
      <c r="D36" s="28"/>
      <c r="E36" s="28"/>
      <c r="F36" s="29" t="s">
        <v>62</v>
      </c>
    </row>
    <row r="37" customFormat="false" ht="94.5" hidden="false" customHeight="true" outlineLevel="0" collapsed="false">
      <c r="A37" s="16" t="s">
        <v>65</v>
      </c>
      <c r="B37" s="16"/>
      <c r="C37" s="16"/>
      <c r="D37" s="16"/>
      <c r="E37" s="16"/>
      <c r="F37" s="16"/>
    </row>
    <row r="38" customFormat="false" ht="94.5" hidden="false" customHeight="true" outlineLevel="0" collapsed="false">
      <c r="A38" s="30" t="n">
        <v>45907</v>
      </c>
      <c r="B38" s="31" t="n">
        <v>0.791666666666667</v>
      </c>
      <c r="C38" s="32" t="s">
        <v>66</v>
      </c>
      <c r="D38" s="32" t="s">
        <v>67</v>
      </c>
      <c r="E38" s="32" t="s">
        <v>68</v>
      </c>
      <c r="F38" s="32" t="s">
        <v>69</v>
      </c>
    </row>
    <row r="39" customFormat="false" ht="94.5" hidden="false" customHeight="true" outlineLevel="0" collapsed="false">
      <c r="A39" s="16" t="s">
        <v>70</v>
      </c>
      <c r="B39" s="16"/>
      <c r="C39" s="16"/>
      <c r="D39" s="16"/>
      <c r="E39" s="16"/>
      <c r="F39" s="16"/>
    </row>
    <row r="40" customFormat="false" ht="94.5" hidden="false" customHeight="true" outlineLevel="0" collapsed="false">
      <c r="A40" s="17" t="n">
        <v>45909</v>
      </c>
      <c r="B40" s="18" t="n">
        <v>0.375</v>
      </c>
      <c r="C40" s="25" t="s">
        <v>71</v>
      </c>
      <c r="D40" s="25"/>
      <c r="E40" s="25"/>
      <c r="F40" s="21" t="s">
        <v>72</v>
      </c>
    </row>
    <row r="41" customFormat="false" ht="94.5" hidden="false" customHeight="true" outlineLevel="0" collapsed="false">
      <c r="A41" s="16" t="s">
        <v>73</v>
      </c>
      <c r="B41" s="16"/>
      <c r="C41" s="16"/>
      <c r="D41" s="16"/>
      <c r="E41" s="16"/>
      <c r="F41" s="16"/>
    </row>
    <row r="42" customFormat="false" ht="94.5" hidden="false" customHeight="true" outlineLevel="0" collapsed="false">
      <c r="A42" s="26" t="s">
        <v>74</v>
      </c>
      <c r="B42" s="33" t="n">
        <v>0.375</v>
      </c>
      <c r="C42" s="34" t="s">
        <v>75</v>
      </c>
      <c r="D42" s="34"/>
      <c r="E42" s="34"/>
      <c r="F42" s="34" t="s">
        <v>76</v>
      </c>
    </row>
    <row r="43" customFormat="false" ht="84.6" hidden="false" customHeight="true" outlineLevel="0" collapsed="false"/>
    <row r="44" customFormat="false" ht="57" hidden="false" customHeight="true" outlineLevel="0" collapsed="false">
      <c r="D44" s="35" t="s">
        <v>77</v>
      </c>
      <c r="E44" s="36" t="s">
        <v>78</v>
      </c>
      <c r="F44" s="36"/>
    </row>
    <row r="45" customFormat="false" ht="55.5" hidden="false" customHeight="true" outlineLevel="0" collapsed="false">
      <c r="C45" s="35"/>
      <c r="D45" s="37" t="s">
        <v>79</v>
      </c>
      <c r="E45" s="37"/>
    </row>
    <row r="46" customFormat="false" ht="58.5" hidden="false" customHeight="true" outlineLevel="0" collapsed="false">
      <c r="C46" s="35"/>
      <c r="D46" s="37"/>
      <c r="E46" s="37"/>
    </row>
    <row r="47" customFormat="false" ht="84.6" hidden="false" customHeight="true" outlineLevel="0" collapsed="false"/>
    <row r="48" customFormat="false" ht="84.6" hidden="false" customHeight="true" outlineLevel="0" collapsed="false"/>
    <row r="49" customFormat="false" ht="84.6" hidden="false" customHeight="true" outlineLevel="0" collapsed="false"/>
    <row r="50" customFormat="false" ht="84.6" hidden="false" customHeight="true" outlineLevel="0" collapsed="false"/>
    <row r="51" customFormat="false" ht="84.6" hidden="false" customHeight="true" outlineLevel="0" collapsed="false"/>
    <row r="52" customFormat="false" ht="84.6" hidden="false" customHeight="true" outlineLevel="0" collapsed="false"/>
  </sheetData>
  <mergeCells count="19">
    <mergeCell ref="A2:F2"/>
    <mergeCell ref="A3:F3"/>
    <mergeCell ref="A4:F4"/>
    <mergeCell ref="D6:E6"/>
    <mergeCell ref="D8:E8"/>
    <mergeCell ref="D9:E9"/>
    <mergeCell ref="C10:D10"/>
    <mergeCell ref="A11:F11"/>
    <mergeCell ref="A34:F34"/>
    <mergeCell ref="C35:E35"/>
    <mergeCell ref="C36:E36"/>
    <mergeCell ref="A37:F37"/>
    <mergeCell ref="A39:F39"/>
    <mergeCell ref="C40:E40"/>
    <mergeCell ref="A41:F41"/>
    <mergeCell ref="C42:E42"/>
    <mergeCell ref="E44:F44"/>
    <mergeCell ref="D45:E45"/>
    <mergeCell ref="D46:E46"/>
  </mergeCells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rowBreaks count="1" manualBreakCount="1">
    <brk id="33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may ÖZTÜRK</cp:lastModifiedBy>
  <cp:lastPrinted>2025-09-04T07:31:56Z</cp:lastPrinted>
  <dcterms:modified xsi:type="dcterms:W3CDTF">2025-09-05T11:53:38Z</dcterms:modified>
  <cp:revision>0</cp:revision>
  <dc:subject/>
  <dc:title/>
</cp:coreProperties>
</file>